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ветская" sheetId="1" state="visible" r:id="rId2"/>
  </sheets>
  <definedNames>
    <definedName function="false" hidden="false" localSheetId="0" name="_xlnm.Print_Area" vbProcedure="false">Советская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0">
  <si>
    <t xml:space="preserve">№</t>
  </si>
  <si>
    <t xml:space="preserve">Площадь</t>
  </si>
  <si>
    <t xml:space="preserve">п/п</t>
  </si>
  <si>
    <t xml:space="preserve">Улица, переулок</t>
  </si>
  <si>
    <t xml:space="preserve">Длина</t>
  </si>
  <si>
    <t xml:space="preserve">Ширина</t>
  </si>
  <si>
    <t xml:space="preserve">(м)</t>
  </si>
  <si>
    <t xml:space="preserve">га</t>
  </si>
  <si>
    <r>
      <rPr>
        <sz val="12"/>
        <rFont val="Times New Roman"/>
        <family val="1"/>
        <charset val="204"/>
      </rPr>
      <t xml:space="preserve">тыс.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ул. Советская</t>
  </si>
  <si>
    <t xml:space="preserve">СМЕТА</t>
  </si>
  <si>
    <t xml:space="preserve">на содержание автомобильной дороги ул. Советская п.Оссора  на 2026 год</t>
  </si>
  <si>
    <t xml:space="preserve">№ п/п</t>
  </si>
  <si>
    <t xml:space="preserve">Шифр</t>
  </si>
  <si>
    <t xml:space="preserve">Элементы дороги и виды выполненных работ</t>
  </si>
  <si>
    <t xml:space="preserve">Ед. изм.</t>
  </si>
  <si>
    <t xml:space="preserve">объем разовый</t>
  </si>
  <si>
    <t xml:space="preserve">кол-во циклов</t>
  </si>
  <si>
    <t xml:space="preserve">Объем работ</t>
  </si>
  <si>
    <t xml:space="preserve">Стоимость единицы, руб.в ценах 2026 г.</t>
  </si>
  <si>
    <t xml:space="preserve">Стоимость всего в ценах 2026 г</t>
  </si>
  <si>
    <t xml:space="preserve">РАЗДЕЛ 01</t>
  </si>
  <si>
    <t xml:space="preserve">Содержание земполотна и водоотвода</t>
  </si>
  <si>
    <t xml:space="preserve">объемные</t>
  </si>
  <si>
    <t xml:space="preserve">01-01-012-01</t>
  </si>
  <si>
    <t xml:space="preserve">Скашивание травы вручную на обочинах,бермах знаков,барьерное ограждение</t>
  </si>
  <si>
    <t xml:space="preserve">100 м2</t>
  </si>
  <si>
    <t xml:space="preserve">01-01-012-02</t>
  </si>
  <si>
    <t xml:space="preserve">Скашивание травы вручную в канавах, на откосах, у оголовков водопропускных труб</t>
  </si>
  <si>
    <t xml:space="preserve">01-01-013-01</t>
  </si>
  <si>
    <t xml:space="preserve">Откидывание травы на обрез вручную</t>
  </si>
  <si>
    <t xml:space="preserve">ИТОГО по разделу 01</t>
  </si>
  <si>
    <t xml:space="preserve">РАЗДЕЛ 02</t>
  </si>
  <si>
    <t xml:space="preserve">Содержание покрытия</t>
  </si>
  <si>
    <t xml:space="preserve">01-02-001-4</t>
  </si>
  <si>
    <t xml:space="preserve">Механизированная очистка покрытий от пыли и грязи с увлажнением</t>
  </si>
  <si>
    <t xml:space="preserve">10000 м2</t>
  </si>
  <si>
    <t xml:space="preserve">01-02-002-01</t>
  </si>
  <si>
    <t xml:space="preserve">Уборка различных предметов и мусора с элементов автодороги</t>
  </si>
  <si>
    <t xml:space="preserve">1 км прохода</t>
  </si>
  <si>
    <t xml:space="preserve">ИТОГО по разделу 02</t>
  </si>
  <si>
    <t xml:space="preserve">РАЗДЕЛ 03</t>
  </si>
  <si>
    <t xml:space="preserve">Содержание искусственных сооружений</t>
  </si>
  <si>
    <t xml:space="preserve">01-03-001-01</t>
  </si>
  <si>
    <t xml:space="preserve">Окрашивание оголовков труб известковым составом</t>
  </si>
  <si>
    <t xml:space="preserve">100м2</t>
  </si>
  <si>
    <t xml:space="preserve">01-03-002-01</t>
  </si>
  <si>
    <t xml:space="preserve">Очистка отверстий труб от грязи и наносов</t>
  </si>
  <si>
    <t xml:space="preserve">10 м</t>
  </si>
  <si>
    <t xml:space="preserve">01-03-008-01</t>
  </si>
  <si>
    <t xml:space="preserve">Очистка русел труб и малых мостов от растительности  вручную</t>
  </si>
  <si>
    <t xml:space="preserve">10 м2</t>
  </si>
  <si>
    <t xml:space="preserve">01-03-008-03</t>
  </si>
  <si>
    <t xml:space="preserve">Очистка русел труб и малых мостов от наносов с выноской грунта носилками</t>
  </si>
  <si>
    <t xml:space="preserve">01-03-009-01</t>
  </si>
  <si>
    <t xml:space="preserve">Очистка русел труб и малых мостов от наносов механизированным способом</t>
  </si>
  <si>
    <t xml:space="preserve">100м3</t>
  </si>
  <si>
    <t xml:space="preserve">ИТОГО по разделу 03</t>
  </si>
  <si>
    <t xml:space="preserve">РАЗДЕЛ 04</t>
  </si>
  <si>
    <t xml:space="preserve">Содержание средств обстановки и благоустройства</t>
  </si>
  <si>
    <t xml:space="preserve">01-04-001-01</t>
  </si>
  <si>
    <t xml:space="preserve">Очистка и мойка дорожных знаков и указателей </t>
  </si>
  <si>
    <t xml:space="preserve">100шт</t>
  </si>
  <si>
    <t xml:space="preserve">01-04-003-01</t>
  </si>
  <si>
    <t xml:space="preserve">Окраска стоек дорожных знаков</t>
  </si>
  <si>
    <t xml:space="preserve">01-04-004-01</t>
  </si>
  <si>
    <t xml:space="preserve">Замена щитков дорожных знаков на стойках</t>
  </si>
  <si>
    <t xml:space="preserve">Е 17-49-3в</t>
  </si>
  <si>
    <t xml:space="preserve">Установка стоек дорожных знаков(без фунд)</t>
  </si>
  <si>
    <t xml:space="preserve">1 шт</t>
  </si>
  <si>
    <t xml:space="preserve">ИТОГО по разделу 04</t>
  </si>
  <si>
    <t xml:space="preserve">РАЗДЕЛ 07</t>
  </si>
  <si>
    <t xml:space="preserve">Озеление</t>
  </si>
  <si>
    <t xml:space="preserve">01-07-003-01</t>
  </si>
  <si>
    <t xml:space="preserve">Срезка кустарника и подлеска кусторезом на тракторе 108 л.с.</t>
  </si>
  <si>
    <t xml:space="preserve">01-07-003-02</t>
  </si>
  <si>
    <t xml:space="preserve">Срезка кустарника и подлеска мотокусторезом </t>
  </si>
  <si>
    <t xml:space="preserve">01-07-003-03</t>
  </si>
  <si>
    <t xml:space="preserve">Вырубка кустарника и подлеска вручную</t>
  </si>
  <si>
    <t xml:space="preserve">01-07-004-01</t>
  </si>
  <si>
    <t xml:space="preserve">Вырубка одиночных кустарников вручную</t>
  </si>
  <si>
    <t xml:space="preserve">ИТОГО по разделу 07</t>
  </si>
  <si>
    <t xml:space="preserve">ИТОГО ЛЕТО</t>
  </si>
  <si>
    <t xml:space="preserve">РАЗДЕЛ 05</t>
  </si>
  <si>
    <t xml:space="preserve">Зимнее содержание автомобильных дорог</t>
  </si>
  <si>
    <t xml:space="preserve">01-05-001-01</t>
  </si>
  <si>
    <t xml:space="preserve">Удаление снежного вала шнекороторными снегоочистителями</t>
  </si>
  <si>
    <t xml:space="preserve">10 км вала</t>
  </si>
  <si>
    <t xml:space="preserve">01-05-006-01</t>
  </si>
  <si>
    <t xml:space="preserve">Очистка дорог от снега средними автогрейдерами(снег уплотненный до 300м)</t>
  </si>
  <si>
    <t xml:space="preserve">10000м2</t>
  </si>
  <si>
    <t xml:space="preserve">01-05-007-01</t>
  </si>
  <si>
    <t xml:space="preserve">Уборка снежных валов автогрейдерами</t>
  </si>
  <si>
    <t xml:space="preserve">01-05-008-02</t>
  </si>
  <si>
    <t xml:space="preserve">Очистка дороги от снега бульдозерами</t>
  </si>
  <si>
    <t xml:space="preserve">01-05-009-02</t>
  </si>
  <si>
    <t xml:space="preserve">Уборка снежных валов бульдозерами</t>
  </si>
  <si>
    <t xml:space="preserve">01-05-010-02</t>
  </si>
  <si>
    <t xml:space="preserve">Распределение противогололедных материалов комбинированной дорожной машиной мощностью от 210  до 270 л.с.</t>
  </si>
  <si>
    <t xml:space="preserve">01-05-011-02</t>
  </si>
  <si>
    <t xml:space="preserve">Доставка противогололедных материалов к месту распределения комбинированными дорожными машинами от 210 до 270 л.с.</t>
  </si>
  <si>
    <t xml:space="preserve">10 км доставки</t>
  </si>
  <si>
    <t xml:space="preserve">01-05-012-01</t>
  </si>
  <si>
    <t xml:space="preserve">Устройство траншей в снегу бульдозерами</t>
  </si>
  <si>
    <t xml:space="preserve">10 км</t>
  </si>
  <si>
    <t xml:space="preserve">01-05-016-02</t>
  </si>
  <si>
    <t xml:space="preserve">Закрытие на зиму и открытие водопропускных труб до 2 м2</t>
  </si>
  <si>
    <t xml:space="preserve">10 труб</t>
  </si>
  <si>
    <t xml:space="preserve">01-05-018-01</t>
  </si>
  <si>
    <t xml:space="preserve">Очистка отверстий труб от снега и льда</t>
  </si>
  <si>
    <t xml:space="preserve">10м</t>
  </si>
  <si>
    <t xml:space="preserve">01-05-019-01</t>
  </si>
  <si>
    <t xml:space="preserve">Очистка дорожных знаков от снега вручную</t>
  </si>
  <si>
    <t xml:space="preserve">01-05-020-01</t>
  </si>
  <si>
    <t xml:space="preserve">Разбрасывание снега возле стоек дорожных знаков,сигнальных столбиков </t>
  </si>
  <si>
    <t xml:space="preserve">01-05-029-01</t>
  </si>
  <si>
    <t xml:space="preserve">Приготовление пескосоляной смеси</t>
  </si>
  <si>
    <t xml:space="preserve">100т</t>
  </si>
  <si>
    <t xml:space="preserve">повр</t>
  </si>
  <si>
    <t xml:space="preserve">Дежурство диспетчерской службы</t>
  </si>
  <si>
    <t xml:space="preserve">ч/час</t>
  </si>
  <si>
    <t xml:space="preserve">ИТОГО по разделу 05</t>
  </si>
  <si>
    <t xml:space="preserve">ИТОГО ЗИМА</t>
  </si>
  <si>
    <t xml:space="preserve">ВСЕГО</t>
  </si>
  <si>
    <t xml:space="preserve">Накладные расходы 20%</t>
  </si>
  <si>
    <t xml:space="preserve">Итого с НР</t>
  </si>
  <si>
    <t xml:space="preserve">Сметная прибыль 15%</t>
  </si>
  <si>
    <t xml:space="preserve">Итого с СП</t>
  </si>
  <si>
    <t xml:space="preserve">НДС 20%</t>
  </si>
  <si>
    <t xml:space="preserve">Всего с НД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0"/>
    <numFmt numFmtId="167" formatCode="0"/>
    <numFmt numFmtId="168" formatCode="0.00"/>
    <numFmt numFmtId="169" formatCode="_-* #,##0.00\ _₽_-;\-* #,##0.00\ _₽_-;_-* \-??\ _₽_-;_-@_-"/>
    <numFmt numFmtId="170" formatCode="@"/>
    <numFmt numFmtId="171" formatCode="_(* #,##0.00_);_(* \(#,##0.00\);_(* \-??_);_(@_)"/>
    <numFmt numFmtId="172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sz val="9"/>
      <color rgb="FFFFFFFF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24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H19" activeCellId="0" sqref="H19"/>
    </sheetView>
  </sheetViews>
  <sheetFormatPr defaultColWidth="8.562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28"/>
    <col collapsed="false" customWidth="true" hidden="false" outlineLevel="0" max="3" min="3" style="1" width="38.99"/>
    <col collapsed="false" customWidth="true" hidden="false" outlineLevel="0" max="4" min="4" style="3" width="9.14"/>
    <col collapsed="false" customWidth="true" hidden="false" outlineLevel="0" max="5" min="5" style="1" width="9.99"/>
    <col collapsed="false" customWidth="false" hidden="false" outlineLevel="0" max="6" min="6" style="1" width="8.56"/>
    <col collapsed="false" customWidth="true" hidden="false" outlineLevel="0" max="7" min="7" style="4" width="10.13"/>
    <col collapsed="false" customWidth="true" hidden="false" outlineLevel="0" max="8" min="8" style="1" width="18.28"/>
    <col collapsed="false" customWidth="true" hidden="false" outlineLevel="0" max="9" min="9" style="5" width="21.56"/>
    <col collapsed="false" customWidth="true" hidden="false" outlineLevel="0" max="10" min="10" style="1" width="9.14"/>
    <col collapsed="false" customWidth="true" hidden="false" outlineLevel="0" max="11" min="11" style="1" width="20.56"/>
    <col collapsed="false" customWidth="true" hidden="false" outlineLevel="0" max="243" min="12" style="1" width="9.14"/>
    <col collapsed="false" customWidth="true" hidden="false" outlineLevel="0" max="244" min="244" style="1" width="5.71"/>
    <col collapsed="false" customWidth="true" hidden="false" outlineLevel="0" max="245" min="245" style="1" width="12.28"/>
    <col collapsed="false" customWidth="true" hidden="false" outlineLevel="0" max="246" min="246" style="1" width="38.99"/>
    <col collapsed="false" customWidth="true" hidden="false" outlineLevel="0" max="247" min="247" style="1" width="9.14"/>
    <col collapsed="false" customWidth="true" hidden="false" outlineLevel="0" max="248" min="248" style="1" width="9.99"/>
    <col collapsed="false" customWidth="false" hidden="false" outlineLevel="0" max="257" min="249" style="1" width="8.56"/>
  </cols>
  <sheetData>
    <row r="1" customFormat="false" ht="12" hidden="true" customHeight="false" outlineLevel="0" collapsed="false"/>
    <row r="2" customFormat="false" ht="15.75" hidden="true" customHeight="true" outlineLevel="0" collapsed="false">
      <c r="B2" s="6" t="s">
        <v>0</v>
      </c>
      <c r="C2" s="7"/>
      <c r="D2" s="7"/>
      <c r="E2" s="7"/>
      <c r="F2" s="8" t="s">
        <v>1</v>
      </c>
      <c r="G2" s="8"/>
    </row>
    <row r="3" customFormat="false" ht="16.5" hidden="true" customHeight="false" outlineLevel="0" collapsed="false">
      <c r="B3" s="9" t="s">
        <v>2</v>
      </c>
      <c r="C3" s="10" t="s">
        <v>3</v>
      </c>
      <c r="D3" s="10" t="s">
        <v>4</v>
      </c>
      <c r="E3" s="10" t="s">
        <v>5</v>
      </c>
      <c r="F3" s="8"/>
      <c r="G3" s="8"/>
    </row>
    <row r="4" customFormat="false" ht="19.5" hidden="true" customHeight="false" outlineLevel="0" collapsed="false">
      <c r="B4" s="11"/>
      <c r="C4" s="12"/>
      <c r="D4" s="13" t="s">
        <v>6</v>
      </c>
      <c r="E4" s="13" t="s">
        <v>6</v>
      </c>
      <c r="F4" s="13" t="s">
        <v>7</v>
      </c>
      <c r="G4" s="13" t="s">
        <v>8</v>
      </c>
    </row>
    <row r="5" customFormat="false" ht="16.5" hidden="true" customHeight="false" outlineLevel="0" collapsed="false">
      <c r="B5" s="14" t="n">
        <v>1</v>
      </c>
      <c r="C5" s="15" t="s">
        <v>9</v>
      </c>
      <c r="D5" s="13" t="n">
        <v>2853.45</v>
      </c>
      <c r="E5" s="13" t="n">
        <v>13.9</v>
      </c>
      <c r="F5" s="13" t="n">
        <v>3.97203</v>
      </c>
      <c r="G5" s="13" t="n">
        <v>39.7203</v>
      </c>
    </row>
    <row r="9" customFormat="false" ht="18" hidden="false" customHeight="false" outlineLevel="0" collapsed="false">
      <c r="B9" s="16" t="s">
        <v>10</v>
      </c>
      <c r="C9" s="16"/>
      <c r="D9" s="16"/>
      <c r="E9" s="16"/>
      <c r="F9" s="16"/>
      <c r="G9" s="16"/>
      <c r="H9" s="16"/>
      <c r="I9" s="16"/>
    </row>
    <row r="10" customFormat="false" ht="15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17"/>
      <c r="I10" s="17"/>
    </row>
    <row r="13" customFormat="false" ht="17.25" hidden="false" customHeight="true" outlineLevel="0" collapsed="false">
      <c r="A13" s="18"/>
      <c r="B13" s="18"/>
      <c r="C13" s="18"/>
      <c r="D13" s="18"/>
      <c r="E13" s="18"/>
      <c r="F13" s="19"/>
      <c r="G13" s="20"/>
      <c r="H13" s="21" t="n">
        <f aca="false">1.062*1.056*1.058*1.07*1.055*1.043*1.04*1.04*1.04*1.04*1.04*1.044*1.044</f>
        <v>1.85251759783249</v>
      </c>
    </row>
    <row r="14" s="25" customFormat="true" ht="14.25" hidden="false" customHeight="true" outlineLevel="0" collapsed="false">
      <c r="A14" s="22" t="s">
        <v>12</v>
      </c>
      <c r="B14" s="23" t="s">
        <v>13</v>
      </c>
      <c r="C14" s="22" t="s">
        <v>14</v>
      </c>
      <c r="D14" s="22" t="s">
        <v>15</v>
      </c>
      <c r="E14" s="22" t="s">
        <v>16</v>
      </c>
      <c r="F14" s="22" t="s">
        <v>17</v>
      </c>
      <c r="G14" s="23" t="s">
        <v>18</v>
      </c>
      <c r="H14" s="24" t="s">
        <v>19</v>
      </c>
      <c r="I14" s="24" t="s">
        <v>20</v>
      </c>
    </row>
    <row r="15" s="25" customFormat="true" ht="14.25" hidden="false" customHeight="true" outlineLevel="0" collapsed="false">
      <c r="A15" s="22"/>
      <c r="B15" s="23"/>
      <c r="C15" s="22"/>
      <c r="D15" s="22"/>
      <c r="E15" s="22"/>
      <c r="F15" s="22"/>
      <c r="G15" s="23"/>
      <c r="H15" s="24"/>
      <c r="I15" s="24"/>
    </row>
    <row r="16" s="25" customFormat="true" ht="14.25" hidden="false" customHeight="true" outlineLevel="0" collapsed="false">
      <c r="A16" s="22"/>
      <c r="B16" s="23"/>
      <c r="C16" s="22"/>
      <c r="D16" s="22"/>
      <c r="E16" s="22"/>
      <c r="F16" s="22"/>
      <c r="G16" s="23"/>
      <c r="H16" s="24"/>
      <c r="I16" s="24"/>
    </row>
    <row r="17" s="25" customFormat="true" ht="14.25" hidden="false" customHeight="true" outlineLevel="0" collapsed="false">
      <c r="A17" s="22"/>
      <c r="B17" s="23"/>
      <c r="C17" s="22"/>
      <c r="D17" s="22"/>
      <c r="E17" s="22"/>
      <c r="F17" s="22"/>
      <c r="G17" s="23"/>
      <c r="H17" s="24"/>
      <c r="I17" s="24"/>
    </row>
    <row r="18" s="25" customFormat="true" ht="17.25" hidden="false" customHeight="true" outlineLevel="0" collapsed="false">
      <c r="A18" s="26" t="n">
        <v>1</v>
      </c>
      <c r="B18" s="27" t="n">
        <v>2</v>
      </c>
      <c r="C18" s="26" t="n">
        <v>3</v>
      </c>
      <c r="D18" s="26" t="n">
        <v>4</v>
      </c>
      <c r="E18" s="26" t="n">
        <v>5</v>
      </c>
      <c r="F18" s="26" t="n">
        <v>6</v>
      </c>
      <c r="G18" s="27" t="n">
        <v>7</v>
      </c>
      <c r="H18" s="28" t="n">
        <v>8</v>
      </c>
      <c r="I18" s="26" t="n">
        <v>9</v>
      </c>
    </row>
    <row r="19" s="34" customFormat="true" ht="17.25" hidden="false" customHeight="true" outlineLevel="0" collapsed="false">
      <c r="A19" s="29" t="s">
        <v>21</v>
      </c>
      <c r="B19" s="29"/>
      <c r="C19" s="29"/>
      <c r="D19" s="29"/>
      <c r="E19" s="30"/>
      <c r="F19" s="31"/>
      <c r="G19" s="32"/>
      <c r="H19" s="33"/>
      <c r="I19" s="33"/>
    </row>
    <row r="20" s="34" customFormat="true" ht="17.25" hidden="false" customHeight="true" outlineLevel="0" collapsed="false">
      <c r="A20" s="29" t="s">
        <v>22</v>
      </c>
      <c r="B20" s="29"/>
      <c r="C20" s="29"/>
      <c r="D20" s="29"/>
      <c r="E20" s="30"/>
      <c r="F20" s="30"/>
      <c r="G20" s="32"/>
      <c r="H20" s="33"/>
      <c r="I20" s="33"/>
    </row>
    <row r="21" s="25" customFormat="true" ht="17.25" hidden="false" customHeight="true" outlineLevel="0" collapsed="false">
      <c r="A21" s="35"/>
      <c r="B21" s="36" t="s">
        <v>23</v>
      </c>
      <c r="C21" s="37"/>
      <c r="D21" s="38"/>
      <c r="E21" s="38"/>
      <c r="F21" s="39"/>
      <c r="G21" s="40"/>
      <c r="H21" s="41"/>
      <c r="I21" s="42"/>
    </row>
    <row r="22" s="4" customFormat="true" ht="42.75" hidden="false" customHeight="true" outlineLevel="0" collapsed="false">
      <c r="A22" s="43" t="n">
        <v>1</v>
      </c>
      <c r="B22" s="44" t="s">
        <v>24</v>
      </c>
      <c r="C22" s="45" t="s">
        <v>25</v>
      </c>
      <c r="D22" s="46" t="s">
        <v>26</v>
      </c>
      <c r="E22" s="44" t="n">
        <v>2</v>
      </c>
      <c r="F22" s="47" t="n">
        <v>8</v>
      </c>
      <c r="G22" s="48" t="n">
        <f aca="false">E22*F22</f>
        <v>16</v>
      </c>
      <c r="H22" s="49" t="n">
        <f aca="false">65.87*H13</f>
        <v>122.025334169226</v>
      </c>
      <c r="I22" s="50" t="n">
        <f aca="false">H22*G22</f>
        <v>1952.40534670762</v>
      </c>
    </row>
    <row r="23" s="4" customFormat="true" ht="36.75" hidden="false" customHeight="true" outlineLevel="0" collapsed="false">
      <c r="A23" s="43" t="n">
        <v>2</v>
      </c>
      <c r="B23" s="44" t="s">
        <v>27</v>
      </c>
      <c r="C23" s="45" t="s">
        <v>28</v>
      </c>
      <c r="D23" s="46" t="s">
        <v>26</v>
      </c>
      <c r="E23" s="44" t="n">
        <v>1.36</v>
      </c>
      <c r="F23" s="47" t="n">
        <v>4</v>
      </c>
      <c r="G23" s="48" t="n">
        <f aca="false">E23*F23</f>
        <v>5.44</v>
      </c>
      <c r="H23" s="49" t="n">
        <f aca="false">98.81*H13</f>
        <v>183.047263841829</v>
      </c>
      <c r="I23" s="50" t="n">
        <f aca="false">H23*G23</f>
        <v>995.777115299549</v>
      </c>
    </row>
    <row r="24" s="4" customFormat="true" ht="17.25" hidden="false" customHeight="true" outlineLevel="0" collapsed="false">
      <c r="A24" s="43" t="n">
        <v>3</v>
      </c>
      <c r="B24" s="44" t="s">
        <v>29</v>
      </c>
      <c r="C24" s="51" t="s">
        <v>30</v>
      </c>
      <c r="D24" s="52" t="s">
        <v>26</v>
      </c>
      <c r="E24" s="44" t="n">
        <v>2</v>
      </c>
      <c r="F24" s="47" t="n">
        <v>8</v>
      </c>
      <c r="G24" s="48" t="n">
        <f aca="false">E24*F24</f>
        <v>16</v>
      </c>
      <c r="H24" s="49" t="n">
        <f aca="false">28.23*H13</f>
        <v>52.2965717868113</v>
      </c>
      <c r="I24" s="50" t="n">
        <f aca="false">H24*G24</f>
        <v>836.745148588981</v>
      </c>
    </row>
    <row r="25" s="62" customFormat="true" ht="17.25" hidden="false" customHeight="true" outlineLevel="0" collapsed="false">
      <c r="A25" s="53"/>
      <c r="B25" s="54"/>
      <c r="C25" s="55" t="s">
        <v>31</v>
      </c>
      <c r="D25" s="56"/>
      <c r="E25" s="57"/>
      <c r="F25" s="58"/>
      <c r="G25" s="59"/>
      <c r="H25" s="60"/>
      <c r="I25" s="61" t="n">
        <f aca="false">SUM(I22:I24)</f>
        <v>3784.92761059615</v>
      </c>
    </row>
    <row r="26" s="68" customFormat="true" ht="17.25" hidden="false" customHeight="true" outlineLevel="0" collapsed="false">
      <c r="A26" s="63" t="s">
        <v>32</v>
      </c>
      <c r="B26" s="63"/>
      <c r="C26" s="63"/>
      <c r="D26" s="63"/>
      <c r="E26" s="64"/>
      <c r="F26" s="65"/>
      <c r="G26" s="66"/>
      <c r="H26" s="67"/>
      <c r="I26" s="50"/>
    </row>
    <row r="27" customFormat="false" ht="17.25" hidden="false" customHeight="true" outlineLevel="0" collapsed="false">
      <c r="A27" s="29" t="s">
        <v>33</v>
      </c>
      <c r="B27" s="29"/>
      <c r="C27" s="29"/>
      <c r="D27" s="29"/>
      <c r="E27" s="69"/>
      <c r="F27" s="70"/>
      <c r="G27" s="71"/>
      <c r="H27" s="72"/>
      <c r="I27" s="5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4" customFormat="true" ht="30.75" hidden="false" customHeight="true" outlineLevel="0" collapsed="false">
      <c r="A28" s="43" t="n">
        <v>4</v>
      </c>
      <c r="B28" s="44" t="s">
        <v>34</v>
      </c>
      <c r="C28" s="45" t="s">
        <v>35</v>
      </c>
      <c r="D28" s="23" t="s">
        <v>36</v>
      </c>
      <c r="E28" s="73" t="n">
        <v>2.51</v>
      </c>
      <c r="F28" s="47" t="n">
        <v>40</v>
      </c>
      <c r="G28" s="48" t="n">
        <f aca="false">E28*F28</f>
        <v>100.4</v>
      </c>
      <c r="H28" s="49" t="n">
        <f aca="false">1425.18*1.04*1.044</f>
        <v>1547.4034368</v>
      </c>
      <c r="I28" s="50" t="n">
        <f aca="false">H28*G28</f>
        <v>155359.30505472</v>
      </c>
    </row>
    <row r="29" s="4" customFormat="true" ht="30.75" hidden="false" customHeight="true" outlineLevel="0" collapsed="false">
      <c r="A29" s="43" t="n">
        <v>5</v>
      </c>
      <c r="B29" s="44" t="s">
        <v>37</v>
      </c>
      <c r="C29" s="45" t="s">
        <v>38</v>
      </c>
      <c r="D29" s="23" t="s">
        <v>39</v>
      </c>
      <c r="E29" s="74" t="n">
        <v>7.73</v>
      </c>
      <c r="F29" s="47" t="n">
        <v>40</v>
      </c>
      <c r="G29" s="48" t="n">
        <f aca="false">E29*F29</f>
        <v>309.2</v>
      </c>
      <c r="H29" s="49" t="n">
        <f aca="false">412.66*H13</f>
        <v>764.459911921557</v>
      </c>
      <c r="I29" s="75" t="n">
        <f aca="false">H29*G29</f>
        <v>236371.004766146</v>
      </c>
    </row>
    <row r="30" s="62" customFormat="true" ht="17.25" hidden="false" customHeight="true" outlineLevel="0" collapsed="false">
      <c r="A30" s="76"/>
      <c r="B30" s="54"/>
      <c r="C30" s="55" t="s">
        <v>40</v>
      </c>
      <c r="D30" s="54"/>
      <c r="E30" s="77"/>
      <c r="F30" s="58"/>
      <c r="G30" s="59"/>
      <c r="H30" s="60"/>
      <c r="I30" s="61" t="n">
        <f aca="false">SUM(I28:I29)</f>
        <v>391730.309820866</v>
      </c>
    </row>
    <row r="31" s="34" customFormat="true" ht="17.25" hidden="true" customHeight="true" outlineLevel="0" collapsed="false">
      <c r="A31" s="29" t="s">
        <v>41</v>
      </c>
      <c r="B31" s="29"/>
      <c r="C31" s="29"/>
      <c r="D31" s="29"/>
      <c r="E31" s="29"/>
      <c r="F31" s="69"/>
      <c r="G31" s="71"/>
      <c r="H31" s="33"/>
      <c r="I31" s="50" t="n">
        <f aca="false">H31*G31</f>
        <v>0</v>
      </c>
    </row>
    <row r="32" s="34" customFormat="true" ht="17.25" hidden="true" customHeight="true" outlineLevel="0" collapsed="false">
      <c r="A32" s="29" t="s">
        <v>42</v>
      </c>
      <c r="B32" s="29"/>
      <c r="C32" s="29"/>
      <c r="D32" s="29"/>
      <c r="E32" s="29"/>
      <c r="F32" s="29"/>
      <c r="G32" s="71"/>
      <c r="H32" s="33"/>
      <c r="I32" s="50" t="n">
        <f aca="false">H32*G32</f>
        <v>0</v>
      </c>
    </row>
    <row r="33" s="4" customFormat="true" ht="31.5" hidden="true" customHeight="true" outlineLevel="0" collapsed="false">
      <c r="A33" s="78" t="n">
        <v>6</v>
      </c>
      <c r="B33" s="44" t="s">
        <v>43</v>
      </c>
      <c r="C33" s="79" t="s">
        <v>44</v>
      </c>
      <c r="D33" s="44" t="s">
        <v>45</v>
      </c>
      <c r="E33" s="44" t="n">
        <v>0</v>
      </c>
      <c r="F33" s="47" t="n">
        <v>0</v>
      </c>
      <c r="G33" s="48" t="n">
        <f aca="false">E33*F33</f>
        <v>0</v>
      </c>
      <c r="H33" s="80"/>
      <c r="I33" s="50" t="n">
        <f aca="false">H33*G33</f>
        <v>0</v>
      </c>
    </row>
    <row r="34" s="4" customFormat="true" ht="31.5" hidden="true" customHeight="true" outlineLevel="0" collapsed="false">
      <c r="A34" s="43" t="n">
        <v>7</v>
      </c>
      <c r="B34" s="44" t="s">
        <v>46</v>
      </c>
      <c r="C34" s="45" t="s">
        <v>47</v>
      </c>
      <c r="D34" s="44" t="s">
        <v>48</v>
      </c>
      <c r="E34" s="44" t="n">
        <v>0</v>
      </c>
      <c r="F34" s="47" t="n">
        <v>0</v>
      </c>
      <c r="G34" s="48" t="n">
        <f aca="false">E34*F34</f>
        <v>0</v>
      </c>
      <c r="H34" s="80"/>
      <c r="I34" s="50" t="n">
        <f aca="false">H34*G34</f>
        <v>0</v>
      </c>
    </row>
    <row r="35" s="4" customFormat="true" ht="31.5" hidden="true" customHeight="true" outlineLevel="0" collapsed="false">
      <c r="A35" s="43" t="n">
        <v>8</v>
      </c>
      <c r="B35" s="44" t="s">
        <v>49</v>
      </c>
      <c r="C35" s="79" t="s">
        <v>50</v>
      </c>
      <c r="D35" s="46" t="s">
        <v>51</v>
      </c>
      <c r="E35" s="44" t="n">
        <v>0</v>
      </c>
      <c r="F35" s="47" t="n">
        <v>0</v>
      </c>
      <c r="G35" s="48" t="n">
        <f aca="false">E35*F35</f>
        <v>0</v>
      </c>
      <c r="H35" s="80"/>
      <c r="I35" s="50" t="n">
        <f aca="false">H35*G35</f>
        <v>0</v>
      </c>
    </row>
    <row r="36" s="4" customFormat="true" ht="31.5" hidden="true" customHeight="true" outlineLevel="0" collapsed="false">
      <c r="A36" s="43" t="n">
        <v>9</v>
      </c>
      <c r="B36" s="44" t="s">
        <v>52</v>
      </c>
      <c r="C36" s="79" t="s">
        <v>53</v>
      </c>
      <c r="D36" s="46" t="s">
        <v>51</v>
      </c>
      <c r="E36" s="44" t="n">
        <v>0</v>
      </c>
      <c r="F36" s="47" t="n">
        <v>0</v>
      </c>
      <c r="G36" s="48" t="n">
        <f aca="false">E36*F36</f>
        <v>0</v>
      </c>
      <c r="H36" s="80"/>
      <c r="I36" s="50" t="n">
        <f aca="false">H36*G36</f>
        <v>0</v>
      </c>
    </row>
    <row r="37" s="4" customFormat="true" ht="31.5" hidden="true" customHeight="true" outlineLevel="0" collapsed="false">
      <c r="A37" s="78" t="n">
        <v>10</v>
      </c>
      <c r="B37" s="44" t="s">
        <v>54</v>
      </c>
      <c r="C37" s="79" t="s">
        <v>55</v>
      </c>
      <c r="D37" s="81" t="s">
        <v>56</v>
      </c>
      <c r="E37" s="44" t="n">
        <v>0</v>
      </c>
      <c r="F37" s="47" t="n">
        <v>0</v>
      </c>
      <c r="G37" s="48" t="n">
        <f aca="false">E37*F37</f>
        <v>0</v>
      </c>
      <c r="H37" s="80"/>
      <c r="I37" s="50" t="n">
        <f aca="false">H37*G37</f>
        <v>0</v>
      </c>
    </row>
    <row r="38" s="62" customFormat="true" ht="17.25" hidden="true" customHeight="true" outlineLevel="0" collapsed="false">
      <c r="A38" s="76"/>
      <c r="B38" s="54"/>
      <c r="C38" s="55" t="s">
        <v>57</v>
      </c>
      <c r="D38" s="54"/>
      <c r="E38" s="82"/>
      <c r="F38" s="58"/>
      <c r="G38" s="59"/>
      <c r="H38" s="60"/>
      <c r="I38" s="50" t="n">
        <f aca="false">H38*G38</f>
        <v>0</v>
      </c>
    </row>
    <row r="39" s="34" customFormat="true" ht="17.25" hidden="false" customHeight="true" outlineLevel="0" collapsed="false">
      <c r="A39" s="29" t="s">
        <v>58</v>
      </c>
      <c r="B39" s="29"/>
      <c r="C39" s="29"/>
      <c r="D39" s="29"/>
      <c r="E39" s="29"/>
      <c r="F39" s="69"/>
      <c r="G39" s="71"/>
      <c r="H39" s="33"/>
      <c r="I39" s="50"/>
    </row>
    <row r="40" s="34" customFormat="true" ht="17.25" hidden="false" customHeight="true" outlineLevel="0" collapsed="false">
      <c r="A40" s="29" t="s">
        <v>59</v>
      </c>
      <c r="B40" s="29"/>
      <c r="C40" s="29"/>
      <c r="D40" s="29"/>
      <c r="E40" s="29"/>
      <c r="F40" s="29"/>
      <c r="G40" s="71"/>
      <c r="H40" s="33"/>
      <c r="I40" s="50"/>
    </row>
    <row r="41" customFormat="false" ht="25.5" hidden="false" customHeight="true" outlineLevel="0" collapsed="false">
      <c r="A41" s="26" t="n">
        <v>11</v>
      </c>
      <c r="B41" s="44" t="s">
        <v>60</v>
      </c>
      <c r="C41" s="45" t="s">
        <v>61</v>
      </c>
      <c r="D41" s="22" t="s">
        <v>62</v>
      </c>
      <c r="E41" s="83" t="n">
        <v>0.3</v>
      </c>
      <c r="F41" s="47" t="n">
        <v>2</v>
      </c>
      <c r="G41" s="48" t="n">
        <f aca="false">E41*F41</f>
        <v>0.6</v>
      </c>
      <c r="H41" s="49" t="n">
        <f aca="false">20764.61*H13</f>
        <v>38466.8054371286</v>
      </c>
      <c r="I41" s="50" t="n">
        <f aca="false">H41*G41</f>
        <v>23080.0832622772</v>
      </c>
    </row>
    <row r="42" customFormat="false" ht="25.5" hidden="true" customHeight="true" outlineLevel="0" collapsed="false">
      <c r="A42" s="84" t="n">
        <v>15</v>
      </c>
      <c r="B42" s="44" t="s">
        <v>63</v>
      </c>
      <c r="C42" s="45" t="s">
        <v>64</v>
      </c>
      <c r="D42" s="22" t="s">
        <v>62</v>
      </c>
      <c r="E42" s="83" t="n">
        <v>0</v>
      </c>
      <c r="F42" s="47" t="n">
        <v>0</v>
      </c>
      <c r="G42" s="48" t="n">
        <f aca="false">E42*F42</f>
        <v>0</v>
      </c>
      <c r="H42" s="85"/>
      <c r="I42" s="50" t="n">
        <f aca="false">H42*G42</f>
        <v>0</v>
      </c>
    </row>
    <row r="43" customFormat="false" ht="25.5" hidden="false" customHeight="true" outlineLevel="0" collapsed="false">
      <c r="A43" s="84" t="n">
        <v>12</v>
      </c>
      <c r="B43" s="44" t="s">
        <v>65</v>
      </c>
      <c r="C43" s="86" t="s">
        <v>66</v>
      </c>
      <c r="D43" s="22" t="s">
        <v>62</v>
      </c>
      <c r="E43" s="73" t="n">
        <v>0.08</v>
      </c>
      <c r="F43" s="47" t="n">
        <v>1</v>
      </c>
      <c r="G43" s="48" t="n">
        <f aca="false">E43*F43</f>
        <v>0.08</v>
      </c>
      <c r="H43" s="49" t="n">
        <f aca="false">232109.33*H13</f>
        <v>429986.61844611</v>
      </c>
      <c r="I43" s="50" t="n">
        <f aca="false">H43*G43</f>
        <v>34398.9294756888</v>
      </c>
    </row>
    <row r="44" s="4" customFormat="true" ht="25.5" hidden="false" customHeight="true" outlineLevel="0" collapsed="false">
      <c r="A44" s="84" t="n">
        <v>13</v>
      </c>
      <c r="B44" s="44" t="s">
        <v>67</v>
      </c>
      <c r="C44" s="45" t="s">
        <v>68</v>
      </c>
      <c r="D44" s="22" t="s">
        <v>69</v>
      </c>
      <c r="E44" s="87" t="n">
        <v>4</v>
      </c>
      <c r="F44" s="47" t="n">
        <v>1</v>
      </c>
      <c r="G44" s="48" t="n">
        <f aca="false">E44*F44</f>
        <v>4</v>
      </c>
      <c r="H44" s="49" t="n">
        <f aca="false">5402.22*H13</f>
        <v>10007.7076173627</v>
      </c>
      <c r="I44" s="50" t="n">
        <f aca="false">H44*G44</f>
        <v>40030.8304694506</v>
      </c>
    </row>
    <row r="45" s="91" customFormat="true" ht="17.25" hidden="false" customHeight="true" outlineLevel="0" collapsed="false">
      <c r="A45" s="88"/>
      <c r="B45" s="54"/>
      <c r="C45" s="55" t="s">
        <v>70</v>
      </c>
      <c r="D45" s="53"/>
      <c r="E45" s="89"/>
      <c r="F45" s="58"/>
      <c r="G45" s="59"/>
      <c r="H45" s="90"/>
      <c r="I45" s="61" t="n">
        <f aca="false">SUM(I41:I44)</f>
        <v>97509.8432074166</v>
      </c>
    </row>
    <row r="46" s="34" customFormat="true" ht="17.25" hidden="false" customHeight="true" outlineLevel="0" collapsed="false">
      <c r="A46" s="29" t="s">
        <v>71</v>
      </c>
      <c r="B46" s="29"/>
      <c r="C46" s="29"/>
      <c r="D46" s="29"/>
      <c r="E46" s="29"/>
      <c r="F46" s="69"/>
      <c r="G46" s="71"/>
      <c r="H46" s="33"/>
      <c r="I46" s="50"/>
    </row>
    <row r="47" s="34" customFormat="true" ht="17.25" hidden="false" customHeight="true" outlineLevel="0" collapsed="false">
      <c r="A47" s="29" t="s">
        <v>72</v>
      </c>
      <c r="B47" s="29"/>
      <c r="C47" s="29"/>
      <c r="D47" s="29"/>
      <c r="E47" s="29"/>
      <c r="F47" s="29"/>
      <c r="G47" s="71"/>
      <c r="H47" s="33"/>
      <c r="I47" s="50"/>
    </row>
    <row r="48" customFormat="false" ht="25.5" hidden="true" customHeight="true" outlineLevel="0" collapsed="false">
      <c r="A48" s="84" t="n">
        <v>18</v>
      </c>
      <c r="B48" s="44" t="s">
        <v>73</v>
      </c>
      <c r="C48" s="79" t="s">
        <v>74</v>
      </c>
      <c r="D48" s="23" t="s">
        <v>7</v>
      </c>
      <c r="E48" s="83" t="n">
        <v>0</v>
      </c>
      <c r="F48" s="47" t="n">
        <v>0</v>
      </c>
      <c r="G48" s="48" t="n">
        <f aca="false">E48*F48</f>
        <v>0</v>
      </c>
      <c r="H48" s="85"/>
      <c r="I48" s="50" t="n">
        <f aca="false">H48*G48</f>
        <v>0</v>
      </c>
    </row>
    <row r="49" customFormat="false" ht="25.5" hidden="false" customHeight="true" outlineLevel="0" collapsed="false">
      <c r="A49" s="84" t="n">
        <v>14</v>
      </c>
      <c r="B49" s="44" t="s">
        <v>75</v>
      </c>
      <c r="C49" s="79" t="s">
        <v>76</v>
      </c>
      <c r="D49" s="23" t="s">
        <v>7</v>
      </c>
      <c r="E49" s="83" t="n">
        <v>0.5</v>
      </c>
      <c r="F49" s="47" t="n">
        <v>1</v>
      </c>
      <c r="G49" s="48" t="n">
        <f aca="false">E49*F49</f>
        <v>0.5</v>
      </c>
      <c r="H49" s="49" t="n">
        <f aca="false">49595.44*$H$13</f>
        <v>91876.4253722456</v>
      </c>
      <c r="I49" s="50" t="n">
        <f aca="false">H49*G49</f>
        <v>45938.2126861228</v>
      </c>
    </row>
    <row r="50" customFormat="false" ht="25.5" hidden="false" customHeight="true" outlineLevel="0" collapsed="false">
      <c r="A50" s="84" t="n">
        <v>15</v>
      </c>
      <c r="B50" s="44" t="s">
        <v>77</v>
      </c>
      <c r="C50" s="79" t="s">
        <v>78</v>
      </c>
      <c r="D50" s="23" t="s">
        <v>7</v>
      </c>
      <c r="E50" s="83" t="n">
        <v>0.2</v>
      </c>
      <c r="F50" s="47" t="n">
        <v>1</v>
      </c>
      <c r="G50" s="48" t="n">
        <f aca="false">E50*F50</f>
        <v>0.2</v>
      </c>
      <c r="H50" s="49" t="n">
        <f aca="false">61847*H13</f>
        <v>114572.655873146</v>
      </c>
      <c r="I50" s="50" t="n">
        <f aca="false">H50*G50</f>
        <v>22914.5311746293</v>
      </c>
    </row>
    <row r="51" customFormat="false" ht="25.5" hidden="false" customHeight="true" outlineLevel="0" collapsed="false">
      <c r="A51" s="84" t="n">
        <v>16</v>
      </c>
      <c r="B51" s="44" t="s">
        <v>79</v>
      </c>
      <c r="C51" s="79" t="s">
        <v>80</v>
      </c>
      <c r="D51" s="23" t="s">
        <v>62</v>
      </c>
      <c r="E51" s="83" t="n">
        <v>0.2</v>
      </c>
      <c r="F51" s="47" t="n">
        <v>1</v>
      </c>
      <c r="G51" s="48" t="n">
        <f aca="false">E51*F51</f>
        <v>0.2</v>
      </c>
      <c r="H51" s="49" t="n">
        <f aca="false">1900.86*H13</f>
        <v>3521.37660101588</v>
      </c>
      <c r="I51" s="50" t="n">
        <f aca="false">H51*G51</f>
        <v>704.275320203175</v>
      </c>
    </row>
    <row r="52" s="91" customFormat="true" ht="17.25" hidden="false" customHeight="true" outlineLevel="0" collapsed="false">
      <c r="A52" s="88"/>
      <c r="B52" s="54"/>
      <c r="C52" s="55" t="s">
        <v>81</v>
      </c>
      <c r="D52" s="92"/>
      <c r="E52" s="89"/>
      <c r="F52" s="58"/>
      <c r="G52" s="59"/>
      <c r="H52" s="90"/>
      <c r="I52" s="61" t="n">
        <f aca="false">SUM(I48:I51)</f>
        <v>69557.0191809552</v>
      </c>
    </row>
    <row r="53" s="4" customFormat="true" ht="17.25" hidden="false" customHeight="true" outlineLevel="0" collapsed="false">
      <c r="A53" s="93"/>
      <c r="B53" s="44"/>
      <c r="C53" s="94" t="s">
        <v>82</v>
      </c>
      <c r="D53" s="95"/>
      <c r="E53" s="96"/>
      <c r="F53" s="97"/>
      <c r="G53" s="98"/>
      <c r="H53" s="80"/>
      <c r="I53" s="99" t="n">
        <f aca="false">I52+I45+I30+I25</f>
        <v>562582.099819833</v>
      </c>
    </row>
    <row r="54" s="34" customFormat="true" ht="17.25" hidden="false" customHeight="true" outlineLevel="0" collapsed="false">
      <c r="A54" s="29" t="s">
        <v>83</v>
      </c>
      <c r="B54" s="29"/>
      <c r="C54" s="29"/>
      <c r="D54" s="29"/>
      <c r="E54" s="29"/>
      <c r="F54" s="69"/>
      <c r="G54" s="71"/>
      <c r="H54" s="33"/>
      <c r="I54" s="50"/>
    </row>
    <row r="55" s="34" customFormat="true" ht="17.25" hidden="false" customHeight="true" outlineLevel="0" collapsed="false">
      <c r="A55" s="29" t="s">
        <v>84</v>
      </c>
      <c r="B55" s="29"/>
      <c r="C55" s="29"/>
      <c r="D55" s="29"/>
      <c r="E55" s="29"/>
      <c r="F55" s="29"/>
      <c r="G55" s="71"/>
      <c r="H55" s="33"/>
      <c r="I55" s="50"/>
    </row>
    <row r="56" customFormat="false" ht="30" hidden="false" customHeight="true" outlineLevel="0" collapsed="false">
      <c r="A56" s="26" t="n">
        <v>17</v>
      </c>
      <c r="B56" s="44" t="s">
        <v>85</v>
      </c>
      <c r="C56" s="79" t="s">
        <v>86</v>
      </c>
      <c r="D56" s="23" t="s">
        <v>87</v>
      </c>
      <c r="E56" s="73" t="n">
        <v>0.63</v>
      </c>
      <c r="F56" s="47" t="n">
        <v>40</v>
      </c>
      <c r="G56" s="48" t="n">
        <f aca="false">E56*F56</f>
        <v>25.2</v>
      </c>
      <c r="H56" s="49" t="n">
        <f aca="false">14438*H13</f>
        <v>26746.6490775056</v>
      </c>
      <c r="I56" s="50" t="n">
        <f aca="false">H56*G56</f>
        <v>674015.55675314</v>
      </c>
    </row>
    <row r="57" customFormat="false" ht="39.75" hidden="false" customHeight="true" outlineLevel="0" collapsed="false">
      <c r="A57" s="26" t="n">
        <v>18</v>
      </c>
      <c r="B57" s="44" t="s">
        <v>88</v>
      </c>
      <c r="C57" s="79" t="s">
        <v>89</v>
      </c>
      <c r="D57" s="23" t="s">
        <v>90</v>
      </c>
      <c r="E57" s="73" t="n">
        <v>2.51</v>
      </c>
      <c r="F57" s="47" t="n">
        <v>50</v>
      </c>
      <c r="G57" s="48" t="n">
        <f aca="false">E57*F57</f>
        <v>125.5</v>
      </c>
      <c r="H57" s="49" t="n">
        <f aca="false">1477.05*H13</f>
        <v>2736.26111787849</v>
      </c>
      <c r="I57" s="50" t="n">
        <f aca="false">H57*G57</f>
        <v>343400.77029375</v>
      </c>
    </row>
    <row r="58" s="4" customFormat="true" ht="30" hidden="false" customHeight="true" outlineLevel="0" collapsed="false">
      <c r="A58" s="26" t="n">
        <v>19</v>
      </c>
      <c r="B58" s="44" t="s">
        <v>91</v>
      </c>
      <c r="C58" s="79" t="s">
        <v>92</v>
      </c>
      <c r="D58" s="23" t="s">
        <v>87</v>
      </c>
      <c r="E58" s="73" t="n">
        <v>0.63</v>
      </c>
      <c r="F58" s="47" t="n">
        <v>10</v>
      </c>
      <c r="G58" s="48" t="n">
        <f aca="false">E58*F58</f>
        <v>6.3</v>
      </c>
      <c r="H58" s="49" t="n">
        <f aca="false">2780.34*H13</f>
        <v>5150.6287779576</v>
      </c>
      <c r="I58" s="50" t="n">
        <f aca="false">H58*G58</f>
        <v>32448.9613011329</v>
      </c>
    </row>
    <row r="59" customFormat="false" ht="30" hidden="true" customHeight="true" outlineLevel="0" collapsed="false">
      <c r="A59" s="26" t="n">
        <v>25</v>
      </c>
      <c r="B59" s="44" t="s">
        <v>93</v>
      </c>
      <c r="C59" s="79" t="s">
        <v>94</v>
      </c>
      <c r="D59" s="23" t="s">
        <v>90</v>
      </c>
      <c r="E59" s="73" t="n">
        <v>0</v>
      </c>
      <c r="F59" s="47" t="n">
        <v>0</v>
      </c>
      <c r="G59" s="48" t="n">
        <f aca="false">E59*F59</f>
        <v>0</v>
      </c>
      <c r="H59" s="85"/>
      <c r="I59" s="50" t="n">
        <f aca="false">H59*G59</f>
        <v>0</v>
      </c>
    </row>
    <row r="60" customFormat="false" ht="30" hidden="true" customHeight="true" outlineLevel="0" collapsed="false">
      <c r="A60" s="26" t="n">
        <v>26</v>
      </c>
      <c r="B60" s="44" t="s">
        <v>95</v>
      </c>
      <c r="C60" s="79" t="s">
        <v>96</v>
      </c>
      <c r="D60" s="23" t="s">
        <v>87</v>
      </c>
      <c r="E60" s="73" t="n">
        <v>0</v>
      </c>
      <c r="F60" s="47" t="n">
        <v>0</v>
      </c>
      <c r="G60" s="48" t="n">
        <v>0</v>
      </c>
      <c r="H60" s="85"/>
      <c r="I60" s="50" t="n">
        <f aca="false">H60*G60</f>
        <v>0</v>
      </c>
    </row>
    <row r="61" customFormat="false" ht="43.5" hidden="false" customHeight="true" outlineLevel="0" collapsed="false">
      <c r="A61" s="26" t="n">
        <v>20</v>
      </c>
      <c r="B61" s="44" t="s">
        <v>97</v>
      </c>
      <c r="C61" s="100" t="s">
        <v>98</v>
      </c>
      <c r="D61" s="23" t="s">
        <v>90</v>
      </c>
      <c r="E61" s="73" t="n">
        <v>2.51</v>
      </c>
      <c r="F61" s="47" t="n">
        <v>6</v>
      </c>
      <c r="G61" s="48" t="n">
        <f aca="false">E61*F61</f>
        <v>15.06</v>
      </c>
      <c r="H61" s="49" t="n">
        <f aca="false">590.56*H13</f>
        <v>1094.02279257596</v>
      </c>
      <c r="I61" s="50" t="n">
        <f aca="false">H61*G61</f>
        <v>16475.9832561939</v>
      </c>
    </row>
    <row r="62" customFormat="false" ht="59.25" hidden="false" customHeight="true" outlineLevel="0" collapsed="false">
      <c r="A62" s="26" t="n">
        <v>21</v>
      </c>
      <c r="B62" s="44" t="s">
        <v>99</v>
      </c>
      <c r="C62" s="100" t="s">
        <v>100</v>
      </c>
      <c r="D62" s="23" t="s">
        <v>101</v>
      </c>
      <c r="E62" s="77" t="n">
        <v>0.28</v>
      </c>
      <c r="F62" s="47" t="n">
        <v>6</v>
      </c>
      <c r="G62" s="48" t="n">
        <f aca="false">E62*F62</f>
        <v>1.68</v>
      </c>
      <c r="H62" s="49" t="n">
        <f aca="false">1361.5*H13</f>
        <v>2522.20270944894</v>
      </c>
      <c r="I62" s="50" t="n">
        <f aca="false">H62*G62</f>
        <v>4237.30055187422</v>
      </c>
    </row>
    <row r="63" customFormat="false" ht="30" hidden="true" customHeight="true" outlineLevel="0" collapsed="false">
      <c r="A63" s="26" t="n">
        <v>29</v>
      </c>
      <c r="B63" s="44" t="s">
        <v>102</v>
      </c>
      <c r="C63" s="79" t="s">
        <v>103</v>
      </c>
      <c r="D63" s="23" t="s">
        <v>104</v>
      </c>
      <c r="E63" s="73" t="n">
        <v>0</v>
      </c>
      <c r="F63" s="47" t="n">
        <v>0</v>
      </c>
      <c r="G63" s="48" t="n">
        <f aca="false">E63*F63</f>
        <v>0</v>
      </c>
      <c r="H63" s="85"/>
      <c r="I63" s="50" t="n">
        <f aca="false">H63*G63</f>
        <v>0</v>
      </c>
    </row>
    <row r="64" customFormat="false" ht="30" hidden="true" customHeight="true" outlineLevel="0" collapsed="false">
      <c r="A64" s="26" t="n">
        <v>30</v>
      </c>
      <c r="B64" s="44" t="s">
        <v>105</v>
      </c>
      <c r="C64" s="79" t="s">
        <v>106</v>
      </c>
      <c r="D64" s="23" t="s">
        <v>107</v>
      </c>
      <c r="E64" s="73" t="n">
        <v>0</v>
      </c>
      <c r="F64" s="47" t="n">
        <v>0</v>
      </c>
      <c r="G64" s="48" t="n">
        <f aca="false">E64*F64</f>
        <v>0</v>
      </c>
      <c r="H64" s="85"/>
      <c r="I64" s="50" t="n">
        <f aca="false">H64*G64</f>
        <v>0</v>
      </c>
    </row>
    <row r="65" customFormat="false" ht="30" hidden="true" customHeight="true" outlineLevel="0" collapsed="false">
      <c r="A65" s="26" t="n">
        <v>31</v>
      </c>
      <c r="B65" s="44" t="s">
        <v>108</v>
      </c>
      <c r="C65" s="79" t="s">
        <v>109</v>
      </c>
      <c r="D65" s="23" t="s">
        <v>110</v>
      </c>
      <c r="E65" s="73" t="n">
        <v>0</v>
      </c>
      <c r="F65" s="47" t="n">
        <v>0</v>
      </c>
      <c r="G65" s="48" t="n">
        <f aca="false">E65*F65</f>
        <v>0</v>
      </c>
      <c r="H65" s="85"/>
      <c r="I65" s="50" t="n">
        <f aca="false">H65*G65</f>
        <v>0</v>
      </c>
    </row>
    <row r="66" customFormat="false" ht="30" hidden="false" customHeight="true" outlineLevel="0" collapsed="false">
      <c r="A66" s="26" t="n">
        <v>22</v>
      </c>
      <c r="B66" s="44" t="s">
        <v>111</v>
      </c>
      <c r="C66" s="79" t="s">
        <v>112</v>
      </c>
      <c r="D66" s="23" t="s">
        <v>62</v>
      </c>
      <c r="E66" s="73" t="n">
        <v>0.3</v>
      </c>
      <c r="F66" s="47" t="n">
        <v>6</v>
      </c>
      <c r="G66" s="48" t="n">
        <f aca="false">E66*F66</f>
        <v>1.8</v>
      </c>
      <c r="H66" s="49" t="n">
        <f aca="false">1454.19*H13</f>
        <v>2693.91256559204</v>
      </c>
      <c r="I66" s="50" t="n">
        <f aca="false">H66*G66</f>
        <v>4849.04261806566</v>
      </c>
    </row>
    <row r="67" customFormat="false" ht="30" hidden="false" customHeight="true" outlineLevel="0" collapsed="false">
      <c r="A67" s="26" t="n">
        <v>23</v>
      </c>
      <c r="B67" s="44" t="s">
        <v>113</v>
      </c>
      <c r="C67" s="100" t="s">
        <v>114</v>
      </c>
      <c r="D67" s="23" t="s">
        <v>62</v>
      </c>
      <c r="E67" s="73" t="n">
        <v>0.3</v>
      </c>
      <c r="F67" s="47" t="n">
        <v>6</v>
      </c>
      <c r="G67" s="48" t="n">
        <f aca="false">E67*F67</f>
        <v>1.8</v>
      </c>
      <c r="H67" s="49" t="n">
        <f aca="false">1770.31*H13</f>
        <v>3279.53042861884</v>
      </c>
      <c r="I67" s="50" t="n">
        <f aca="false">H67*G67</f>
        <v>5903.15477151392</v>
      </c>
    </row>
    <row r="68" customFormat="false" ht="30" hidden="false" customHeight="true" outlineLevel="0" collapsed="false">
      <c r="A68" s="26" t="n">
        <v>24</v>
      </c>
      <c r="B68" s="44" t="s">
        <v>115</v>
      </c>
      <c r="C68" s="79" t="s">
        <v>116</v>
      </c>
      <c r="D68" s="23" t="s">
        <v>117</v>
      </c>
      <c r="E68" s="73" t="n">
        <v>0.06</v>
      </c>
      <c r="F68" s="47" t="n">
        <v>6</v>
      </c>
      <c r="G68" s="48" t="n">
        <f aca="false">E68*F68</f>
        <v>0.36</v>
      </c>
      <c r="H68" s="49" t="n">
        <f aca="false">46340.15*H13</f>
        <v>85845.9433611975</v>
      </c>
      <c r="I68" s="50" t="n">
        <f aca="false">H68*G68</f>
        <v>30904.5396100311</v>
      </c>
    </row>
    <row r="69" customFormat="false" ht="30" hidden="true" customHeight="true" outlineLevel="0" collapsed="false">
      <c r="A69" s="26" t="n">
        <v>35</v>
      </c>
      <c r="B69" s="23" t="s">
        <v>118</v>
      </c>
      <c r="C69" s="101" t="s">
        <v>119</v>
      </c>
      <c r="D69" s="23" t="s">
        <v>120</v>
      </c>
      <c r="E69" s="73" t="n">
        <v>0</v>
      </c>
      <c r="F69" s="47" t="n">
        <v>0</v>
      </c>
      <c r="G69" s="48" t="n">
        <v>0</v>
      </c>
      <c r="H69" s="85"/>
      <c r="I69" s="50" t="n">
        <f aca="false">H69*G69</f>
        <v>0</v>
      </c>
    </row>
    <row r="70" s="91" customFormat="true" ht="17.25" hidden="false" customHeight="true" outlineLevel="0" collapsed="false">
      <c r="A70" s="88"/>
      <c r="B70" s="92"/>
      <c r="C70" s="102" t="s">
        <v>121</v>
      </c>
      <c r="D70" s="92"/>
      <c r="E70" s="103"/>
      <c r="F70" s="104"/>
      <c r="G70" s="105"/>
      <c r="H70" s="90"/>
      <c r="I70" s="61" t="n">
        <f aca="false">SUM(I56:I69)</f>
        <v>1112235.3091557</v>
      </c>
    </row>
    <row r="71" s="114" customFormat="true" ht="17.25" hidden="false" customHeight="true" outlineLevel="0" collapsed="false">
      <c r="A71" s="106"/>
      <c r="B71" s="107"/>
      <c r="C71" s="108" t="s">
        <v>122</v>
      </c>
      <c r="D71" s="109"/>
      <c r="E71" s="110"/>
      <c r="F71" s="110"/>
      <c r="G71" s="111"/>
      <c r="H71" s="112"/>
      <c r="I71" s="113" t="n">
        <f aca="false">I70</f>
        <v>1112235.3091557</v>
      </c>
    </row>
    <row r="72" customFormat="false" ht="17.25" hidden="false" customHeight="true" outlineLevel="0" collapsed="false">
      <c r="A72" s="85"/>
      <c r="B72" s="115" t="s">
        <v>123</v>
      </c>
      <c r="C72" s="85"/>
      <c r="D72" s="116"/>
      <c r="E72" s="85"/>
      <c r="F72" s="85"/>
      <c r="G72" s="80"/>
      <c r="H72" s="85"/>
      <c r="I72" s="117" t="n">
        <f aca="false">I71+I53</f>
        <v>1674817.40897554</v>
      </c>
    </row>
    <row r="73" customFormat="false" ht="31.5" hidden="false" customHeight="true" outlineLevel="0" collapsed="false">
      <c r="A73" s="85"/>
      <c r="B73" s="118" t="s">
        <v>124</v>
      </c>
      <c r="C73" s="85"/>
      <c r="D73" s="116"/>
      <c r="E73" s="85"/>
      <c r="F73" s="85"/>
      <c r="G73" s="80"/>
      <c r="H73" s="85"/>
      <c r="I73" s="117" t="n">
        <f aca="false">I72*0.2</f>
        <v>334963.481795107</v>
      </c>
    </row>
    <row r="74" customFormat="false" ht="17.25" hidden="false" customHeight="true" outlineLevel="0" collapsed="false">
      <c r="A74" s="85"/>
      <c r="B74" s="118" t="s">
        <v>125</v>
      </c>
      <c r="C74" s="85"/>
      <c r="D74" s="116"/>
      <c r="E74" s="85"/>
      <c r="F74" s="85"/>
      <c r="G74" s="80"/>
      <c r="H74" s="85"/>
      <c r="I74" s="117" t="n">
        <f aca="false">I72+I73</f>
        <v>2009780.89077064</v>
      </c>
    </row>
    <row r="75" customFormat="false" ht="33" hidden="false" customHeight="true" outlineLevel="0" collapsed="false">
      <c r="A75" s="85"/>
      <c r="B75" s="118" t="s">
        <v>126</v>
      </c>
      <c r="C75" s="85"/>
      <c r="D75" s="116"/>
      <c r="E75" s="85"/>
      <c r="F75" s="85"/>
      <c r="G75" s="80"/>
      <c r="H75" s="85"/>
      <c r="I75" s="117" t="n">
        <f aca="false">I74*0.15</f>
        <v>301467.133615596</v>
      </c>
    </row>
    <row r="76" customFormat="false" ht="17.25" hidden="false" customHeight="true" outlineLevel="0" collapsed="false">
      <c r="A76" s="85"/>
      <c r="B76" s="119" t="s">
        <v>127</v>
      </c>
      <c r="C76" s="85"/>
      <c r="D76" s="116"/>
      <c r="E76" s="85"/>
      <c r="F76" s="85"/>
      <c r="G76" s="80"/>
      <c r="H76" s="85"/>
      <c r="I76" s="117" t="n">
        <f aca="false">I74+I75</f>
        <v>2311248.02438624</v>
      </c>
    </row>
    <row r="77" customFormat="false" ht="17.25" hidden="false" customHeight="true" outlineLevel="0" collapsed="false">
      <c r="A77" s="85"/>
      <c r="B77" s="119" t="s">
        <v>128</v>
      </c>
      <c r="C77" s="85"/>
      <c r="D77" s="116"/>
      <c r="E77" s="85"/>
      <c r="F77" s="85"/>
      <c r="G77" s="80"/>
      <c r="H77" s="85"/>
      <c r="I77" s="117" t="n">
        <f aca="false">I76*0.2</f>
        <v>462249.604877248</v>
      </c>
    </row>
    <row r="78" customFormat="false" ht="17.25" hidden="false" customHeight="true" outlineLevel="0" collapsed="false">
      <c r="A78" s="85"/>
      <c r="B78" s="119" t="s">
        <v>129</v>
      </c>
      <c r="C78" s="85"/>
      <c r="D78" s="116"/>
      <c r="E78" s="85"/>
      <c r="F78" s="85"/>
      <c r="G78" s="80"/>
      <c r="H78" s="85"/>
      <c r="I78" s="117" t="n">
        <f aca="false">I76+I77</f>
        <v>2773497.62926349</v>
      </c>
    </row>
    <row r="79" customFormat="false" ht="17.25" hidden="true" customHeight="true" outlineLevel="0" collapsed="false"/>
    <row r="80" customFormat="false" ht="17.25" hidden="true" customHeight="true" outlineLevel="0" collapsed="false">
      <c r="I80" s="120"/>
    </row>
    <row r="81" customFormat="false" ht="17.25" hidden="true" customHeight="true" outlineLevel="0" collapsed="false">
      <c r="I81" s="121"/>
    </row>
    <row r="82" customFormat="false" ht="17.25" hidden="true" customHeight="true" outlineLevel="0" collapsed="false"/>
    <row r="83" customFormat="false" ht="17.25" hidden="false" customHeight="true" outlineLevel="0" collapsed="false">
      <c r="K83" s="122"/>
    </row>
    <row r="84" customFormat="false" ht="17.25" hidden="false" customHeight="true" outlineLevel="0" collapsed="false">
      <c r="I84" s="121"/>
    </row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</sheetData>
  <mergeCells count="25">
    <mergeCell ref="F2:G3"/>
    <mergeCell ref="B9:I9"/>
    <mergeCell ref="A10:I10"/>
    <mergeCell ref="A13:E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A19:D19"/>
    <mergeCell ref="A20:D20"/>
    <mergeCell ref="A26:D26"/>
    <mergeCell ref="A27:D27"/>
    <mergeCell ref="A31:D31"/>
    <mergeCell ref="A32:D32"/>
    <mergeCell ref="A39:D39"/>
    <mergeCell ref="A40:D40"/>
    <mergeCell ref="A46:D46"/>
    <mergeCell ref="A47:D47"/>
    <mergeCell ref="A54:D54"/>
    <mergeCell ref="A55:D55"/>
  </mergeCells>
  <printOptions headings="false" gridLines="false" gridLinesSet="true" horizontalCentered="false" verticalCentered="false"/>
  <pageMargins left="1.22013888888889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4:00:41Z</dcterms:created>
  <dc:creator>Олеся</dc:creator>
  <dc:description/>
  <dc:language>en-US</dc:language>
  <cp:lastModifiedBy>Лукашевич Алексей Юрьевич</cp:lastModifiedBy>
  <cp:lastPrinted>2025-07-23T21:54:30Z</cp:lastPrinted>
  <dcterms:modified xsi:type="dcterms:W3CDTF">2025-07-23T21:55:06Z</dcterms:modified>
  <cp:revision>0</cp:revision>
  <dc:subject/>
  <dc:title/>
</cp:coreProperties>
</file>